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1(2016)" sheetId="1" state="visible" r:id="rId2"/>
    <sheet name="2(2016)" sheetId="2" state="visible" r:id="rId3"/>
    <sheet name="3(2016)" sheetId="3" state="visible" r:id="rId4"/>
    <sheet name="4(2016)" sheetId="4" state="visible" r:id="rId5"/>
    <sheet name="1 (2017)" sheetId="5" state="visible" r:id="rId6"/>
    <sheet name="2 (2017)" sheetId="6" state="visible" r:id="rId7"/>
    <sheet name="3 (2017)" sheetId="7" state="visible" r:id="rId8"/>
    <sheet name="4 (2017)" sheetId="8" state="visible" r:id="rId9"/>
    <sheet name="1 (2018)" sheetId="9" state="visible" r:id="rId10"/>
    <sheet name="2 (2018)" sheetId="10" state="visible" r:id="rId11"/>
    <sheet name="3 (2018)" sheetId="11" state="visible" r:id="rId12"/>
    <sheet name="4 (2018)" sheetId="12" state="visible" r:id="rId13"/>
    <sheet name="1 (2019)" sheetId="13" state="visible" r:id="rId14"/>
    <sheet name="2 (2019)" sheetId="14" state="visible" r:id="rId15"/>
    <sheet name="3 (2019)" sheetId="15" state="visible" r:id="rId16"/>
    <sheet name="4 (2019)" sheetId="16" state="visible" r:id="rId17"/>
    <sheet name="1 (2020)" sheetId="17" state="visible" r:id="rId18"/>
    <sheet name="2 (2020)" sheetId="18" state="visible" r:id="rId19"/>
    <sheet name="3 (2020)" sheetId="19" state="visible" r:id="rId20"/>
    <sheet name="4 (2020)" sheetId="20" state="visible" r:id="rId21"/>
    <sheet name="1 (2021)" sheetId="21" state="visible" r:id="rId22"/>
    <sheet name="2 (2021)" sheetId="22" state="visible" r:id="rId23"/>
    <sheet name="3 (2021)" sheetId="23" state="visible" r:id="rId24"/>
    <sheet name="4 (2021)" sheetId="24" state="visible" r:id="rId25"/>
  </sheets>
  <externalReferences>
    <externalReference r:id="rId26"/>
    <externalReference r:id="rId27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3">
  <si>
    <t xml:space="preserve">Сведен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
по центрам 35 кВ и выше </t>
  </si>
  <si>
    <t xml:space="preserve">ООО "Электрощит" - Энерготехстрой"</t>
  </si>
  <si>
    <t xml:space="preserve">I квартал 2016 год</t>
  </si>
  <si>
    <t xml:space="preserve">№ п/п</t>
  </si>
  <si>
    <t xml:space="preserve">Наименование показателя</t>
  </si>
  <si>
    <t xml:space="preserve">Объем, МВт</t>
  </si>
  <si>
    <t xml:space="preserve">6</t>
  </si>
  <si>
    <t xml:space="preserve">Свободная трансформаторная мощность</t>
  </si>
  <si>
    <t xml:space="preserve">6.1</t>
  </si>
  <si>
    <t xml:space="preserve">Объем свободной трансформаторной мощности</t>
  </si>
  <si>
    <t xml:space="preserve">6.1.1</t>
  </si>
  <si>
    <t xml:space="preserve"> - ПС "Электрощит" 35/6</t>
  </si>
  <si>
    <t xml:space="preserve">II квартал 2016 год</t>
  </si>
  <si>
    <t xml:space="preserve">III квартал 2016 год</t>
  </si>
  <si>
    <t xml:space="preserve">IV квартал 2016 год</t>
  </si>
  <si>
    <t xml:space="preserve">I квартал 2017 год</t>
  </si>
  <si>
    <t xml:space="preserve">II квартал 2017 год</t>
  </si>
  <si>
    <t xml:space="preserve">III квартал 2017 год</t>
  </si>
  <si>
    <t xml:space="preserve">I квартал 2018 год</t>
  </si>
  <si>
    <t xml:space="preserve">II квартал 2018 год</t>
  </si>
  <si>
    <t xml:space="preserve">III квартал 2018 год</t>
  </si>
  <si>
    <t xml:space="preserve">I квартал 2019 год</t>
  </si>
  <si>
    <t xml:space="preserve">II квартал 2019 год</t>
  </si>
  <si>
    <t xml:space="preserve">III квартал 2019 год</t>
  </si>
  <si>
    <t xml:space="preserve">IV квартал 2019 год</t>
  </si>
  <si>
    <t xml:space="preserve">I квартал 2020 год</t>
  </si>
  <si>
    <t xml:space="preserve">II квартал 2020 год</t>
  </si>
  <si>
    <t xml:space="preserve">III квартал 2020 год</t>
  </si>
  <si>
    <t xml:space="preserve">IV квартал 2020 год</t>
  </si>
  <si>
    <t xml:space="preserve">I квартал 2021 год</t>
  </si>
  <si>
    <t xml:space="preserve">II квартал 2021 год</t>
  </si>
  <si>
    <t xml:space="preserve">III квартал 2021 год</t>
  </si>
  <si>
    <t xml:space="preserve">IV квартал 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y of ДРСК_1" xfId="20"/>
    <cellStyle name="Normal_ИП ЮЭСК в формате РАО" xfId="21"/>
    <cellStyle name="Заголовок" xfId="22"/>
    <cellStyle name="ЗаголовокСтолбца" xfId="23"/>
    <cellStyle name="Значение" xfId="24"/>
    <cellStyle name="Обычный 2_НВВ - сети долгосрочный (15.07) - передано на оформление" xfId="25"/>
    <cellStyle name="Обычный_PREDEL.2008.UNKNOWN" xfId="26"/>
    <cellStyle name="Формула" xfId="27"/>
    <cellStyle name="ФормулаВБ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9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0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0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1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2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3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4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5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6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7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2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8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9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30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31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32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3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4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5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6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7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7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8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46:23Z</dcterms:created>
  <dc:creator>sobornikova_tv</dc:creator>
  <dc:description/>
  <dc:language>en-US</dc:language>
  <cp:lastModifiedBy>abuzin</cp:lastModifiedBy>
  <dcterms:modified xsi:type="dcterms:W3CDTF">2022-01-24T06:46:11Z</dcterms:modified>
  <cp:revision>0</cp:revision>
  <dc:subject/>
  <dc:title/>
</cp:coreProperties>
</file>