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  <sheet name="1 (2021)" sheetId="21" state="visible" r:id="rId22"/>
    <sheet name="2 (2021)" sheetId="22" state="visible" r:id="rId23"/>
    <sheet name="3 (2021)" sheetId="23" state="visible" r:id="rId24"/>
    <sheet name="4 (2021)" sheetId="24" state="visible" r:id="rId25"/>
  </sheets>
  <definedNames>
    <definedName function="false" hidden="false" localSheetId="4" name="_xlnm.Print_Area" vbProcedure="false">'1 (2017)'!$A$1:$E$33</definedName>
    <definedName function="false" hidden="false" localSheetId="8" name="_xlnm.Print_Area" vbProcedure="false">'1 (2018)'!$A$1:$E$33</definedName>
    <definedName function="false" hidden="false" localSheetId="12" name="_xlnm.Print_Area" vbProcedure="false">'1 (2019)'!$A$1:$E$33</definedName>
    <definedName function="false" hidden="false" localSheetId="16" name="_xlnm.Print_Area" vbProcedure="false">'1 (2020)'!$A$1:$E$33</definedName>
    <definedName function="false" hidden="false" localSheetId="20" name="_xlnm.Print_Area" vbProcedure="false">'1 (2021)'!$A$1:$E$33</definedName>
    <definedName function="false" hidden="false" localSheetId="0" name="_xlnm.Print_Area" vbProcedure="false">'1(2016)'!$A$1:$E$33</definedName>
    <definedName function="false" hidden="false" localSheetId="5" name="_xlnm.Print_Area" vbProcedure="false">'2 (2017)'!$A$1:$E$33</definedName>
    <definedName function="false" hidden="false" localSheetId="9" name="_xlnm.Print_Area" vbProcedure="false">'2 (2018)'!$A$1:$E$33</definedName>
    <definedName function="false" hidden="false" localSheetId="13" name="_xlnm.Print_Area" vbProcedure="false">'2 (2019)'!$A$1:$E$33</definedName>
    <definedName function="false" hidden="false" localSheetId="17" name="_xlnm.Print_Area" vbProcedure="false">'2 (2020)'!$A$1:$E$33</definedName>
    <definedName function="false" hidden="false" localSheetId="21" name="_xlnm.Print_Area" vbProcedure="false">'2 (2021)'!$A$1:$E$33</definedName>
    <definedName function="false" hidden="false" localSheetId="1" name="_xlnm.Print_Area" vbProcedure="false">'2(2016)'!$A$1:$E$33</definedName>
    <definedName function="false" hidden="false" localSheetId="6" name="_xlnm.Print_Area" vbProcedure="false">'3 (2017)'!$A$1:$E$33</definedName>
    <definedName function="false" hidden="false" localSheetId="10" name="_xlnm.Print_Area" vbProcedure="false">'3 (2018)'!$A$1:$E$33</definedName>
    <definedName function="false" hidden="false" localSheetId="14" name="_xlnm.Print_Area" vbProcedure="false">'3 (2019)'!$A$1:$E$33</definedName>
    <definedName function="false" hidden="false" localSheetId="18" name="_xlnm.Print_Area" vbProcedure="false">'3 (2020)'!$A$1:$E$33</definedName>
    <definedName function="false" hidden="false" localSheetId="22" name="_xlnm.Print_Area" vbProcedure="false">'3 (2021)'!$A$1:$E$33</definedName>
    <definedName function="false" hidden="false" localSheetId="2" name="_xlnm.Print_Area" vbProcedure="false">'3(2016)'!$A$1:$E$33</definedName>
    <definedName function="false" hidden="false" localSheetId="15" name="_xlnm.Print_Area" vbProcedure="false">'4 (2019)'!$A$1:$E$33</definedName>
    <definedName function="false" hidden="false" localSheetId="19" name="_xlnm.Print_Area" vbProcedure="false">'4 (2020)'!$A$1:$E$33</definedName>
    <definedName function="false" hidden="false" localSheetId="23" name="_xlnm.Print_Area" vbProcedure="false">'4 (2021)'!$A$1:$E$33</definedName>
    <definedName function="false" hidden="false" localSheetId="3" name="_xlnm.Print_Area" vbProcedure="false">'4(2016)'!$A$1:$E$33</definedName>
    <definedName function="false" hidden="false" localSheetId="7" name="_xlnm.Print_Area" vbProcedure="false">'4(2017)'!$A$1:$E$33</definedName>
    <definedName function="false" hidden="false" localSheetId="11" name="_xlnm.Print_Area" vbProcedure="false">'4(2018)'!$A$1:$E$33</definedName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79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V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V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I квартал 2020 год</t>
  </si>
  <si>
    <t xml:space="preserve">III квартал 2020 год</t>
  </si>
  <si>
    <t xml:space="preserve">IV квартал 2020 год</t>
  </si>
  <si>
    <t xml:space="preserve">I квартал 2021 год</t>
  </si>
  <si>
    <t xml:space="preserve">II квартал 2021 год</t>
  </si>
  <si>
    <t xml:space="preserve">III квартал 2021 год</t>
  </si>
  <si>
    <t xml:space="preserve">IV квартал 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2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5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6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7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8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9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0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1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3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7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4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5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6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7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8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8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9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0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1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2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3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4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abuzin</cp:lastModifiedBy>
  <cp:lastPrinted>2012-09-28T10:07:05Z</cp:lastPrinted>
  <dcterms:modified xsi:type="dcterms:W3CDTF">2022-01-24T06:46:44Z</dcterms:modified>
  <cp:revision>0</cp:revision>
  <dc:subject/>
  <dc:title/>
</cp:coreProperties>
</file>